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ZACATLÁN (a)</t>
  </si>
  <si>
    <t xml:space="preserve">Balance Presupuestario - LDF</t>
  </si>
  <si>
    <t xml:space="preserve">Del 1 de Enero al 30 de Sept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60</xdr:colOff>
      <xdr:row>1</xdr:row>
      <xdr:rowOff>66600</xdr:rowOff>
    </xdr:from>
    <xdr:to>
      <xdr:col>1</xdr:col>
      <xdr:colOff>1818360</xdr:colOff>
      <xdr:row>4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82200" y="237960"/>
          <a:ext cx="14778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345163265</v>
      </c>
      <c r="D9" s="11" t="n">
        <f aca="false">SUM(D10:D12)</f>
        <v>297622740.11</v>
      </c>
      <c r="E9" s="11" t="n">
        <f aca="false">SUM(E10:E12)</f>
        <v>297622740.11</v>
      </c>
    </row>
    <row r="10" customFormat="false" ht="12.75" hidden="false" customHeight="false" outlineLevel="0" collapsed="false">
      <c r="B10" s="12" t="s">
        <v>11</v>
      </c>
      <c r="C10" s="13" t="n">
        <v>184733265</v>
      </c>
      <c r="D10" s="13" t="n">
        <v>165116963.06</v>
      </c>
      <c r="E10" s="13" t="n">
        <v>165116963.06</v>
      </c>
    </row>
    <row r="11" customFormat="false" ht="12.75" hidden="false" customHeight="false" outlineLevel="0" collapsed="false">
      <c r="B11" s="12" t="s">
        <v>12</v>
      </c>
      <c r="C11" s="13" t="n">
        <v>160430000</v>
      </c>
      <c r="D11" s="13" t="n">
        <v>135053666.55</v>
      </c>
      <c r="E11" s="13" t="n">
        <v>135053666.55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-2547889.5</v>
      </c>
      <c r="E12" s="13" t="n">
        <f aca="false">E48</f>
        <v>-2547889.5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345163265</v>
      </c>
      <c r="D14" s="11" t="n">
        <f aca="false">SUM(D15:D16)</f>
        <v>316184934.66</v>
      </c>
      <c r="E14" s="11" t="n">
        <f aca="false">SUM(E15:E16)</f>
        <v>298921440.05</v>
      </c>
    </row>
    <row r="15" customFormat="false" ht="12.75" hidden="false" customHeight="false" outlineLevel="0" collapsed="false">
      <c r="B15" s="12" t="s">
        <v>15</v>
      </c>
      <c r="C15" s="13" t="n">
        <v>184733265</v>
      </c>
      <c r="D15" s="13" t="n">
        <v>179838910.66</v>
      </c>
      <c r="E15" s="13" t="n">
        <v>166651250.48</v>
      </c>
    </row>
    <row r="16" customFormat="false" ht="12.75" hidden="false" customHeight="false" outlineLevel="0" collapsed="false">
      <c r="B16" s="12" t="s">
        <v>16</v>
      </c>
      <c r="C16" s="13" t="n">
        <v>160430000</v>
      </c>
      <c r="D16" s="13" t="n">
        <v>136346024</v>
      </c>
      <c r="E16" s="13" t="n">
        <v>132270189.5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7508164.02</v>
      </c>
      <c r="E18" s="11" t="n">
        <f aca="false">SUM(E19:E20)</f>
        <v>7508164.02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7508164.02</v>
      </c>
      <c r="E19" s="13" t="n">
        <v>7508164.02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11054030.53</v>
      </c>
      <c r="E22" s="10" t="n">
        <f aca="false">E9-E14+E18</f>
        <v>6209464.0800000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8506141.02999995</v>
      </c>
      <c r="E24" s="10" t="n">
        <f aca="false">E22-E12</f>
        <v>8757353.5800000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16014305.05</v>
      </c>
      <c r="E26" s="11" t="n">
        <f aca="false">E24-E18</f>
        <v>1249189.5600000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8787.67</v>
      </c>
      <c r="E31" s="10" t="n">
        <f aca="false">SUM(E32:E33)</f>
        <v>8787.67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 t="n">
        <v>0</v>
      </c>
      <c r="D33" s="14" t="n">
        <v>8787.67</v>
      </c>
      <c r="E33" s="14" t="n">
        <v>8787.67</v>
      </c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16005517.38</v>
      </c>
      <c r="E35" s="11" t="n">
        <f aca="false">E26+E31</f>
        <v>1257977.2300000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2547889.5</v>
      </c>
      <c r="E44" s="32" t="n">
        <f aca="false">SUM(E45:E46)</f>
        <v>2547889.5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 t="n">
        <v>0</v>
      </c>
      <c r="D46" s="34" t="n">
        <v>2547889.5</v>
      </c>
      <c r="E46" s="34" t="n">
        <v>2547889.5</v>
      </c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-2547889.5</v>
      </c>
      <c r="E48" s="31" t="n">
        <f aca="false">E41-E44</f>
        <v>-2547889.5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84733265</v>
      </c>
      <c r="D54" s="34" t="n">
        <f aca="false">D10</f>
        <v>165116963.06</v>
      </c>
      <c r="E54" s="34" t="n">
        <f aca="false">E10</f>
        <v>165116963.0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84733265</v>
      </c>
      <c r="D60" s="30" t="n">
        <f aca="false">D15</f>
        <v>179838910.66</v>
      </c>
      <c r="E60" s="30" t="n">
        <f aca="false">E15</f>
        <v>166651250.4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7508164.02</v>
      </c>
      <c r="E62" s="30" t="n">
        <f aca="false">E19</f>
        <v>7508164.02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7213783.57999999</v>
      </c>
      <c r="E64" s="31" t="n">
        <f aca="false">E54+E56-E60+E62</f>
        <v>5973876.6000000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-7213783.57999999</v>
      </c>
      <c r="E66" s="31" t="n">
        <f aca="false">E64-E56</f>
        <v>5973876.6000000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60430000</v>
      </c>
      <c r="D72" s="34" t="n">
        <f aca="false">D11</f>
        <v>135053666.55</v>
      </c>
      <c r="E72" s="34" t="n">
        <f aca="false">E11</f>
        <v>135053666.55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-2547889.5</v>
      </c>
      <c r="E74" s="34" t="n">
        <f aca="false">E75-E76</f>
        <v>-2547889.5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2547889.5</v>
      </c>
      <c r="E76" s="34" t="n">
        <f aca="false">E46</f>
        <v>2547889.5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160430000</v>
      </c>
      <c r="D78" s="30" t="n">
        <f aca="false">D16</f>
        <v>136346024</v>
      </c>
      <c r="E78" s="30" t="n">
        <f aca="false">E16</f>
        <v>132270189.5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-3840246.94999999</v>
      </c>
      <c r="E82" s="31" t="n">
        <f aca="false">E72+E74-E78+E80</f>
        <v>235587.480000019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-1292357.44999999</v>
      </c>
      <c r="E84" s="31" t="n">
        <f aca="false">E82-E74</f>
        <v>2783476.98000002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PC</cp:lastModifiedBy>
  <cp:lastPrinted>2016-12-20T19:32:28Z</cp:lastPrinted>
  <dcterms:modified xsi:type="dcterms:W3CDTF">2023-10-26T18:53:47Z</dcterms:modified>
  <cp:revision>0</cp:revision>
  <dc:subject/>
  <dc:title/>
</cp:coreProperties>
</file>